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rospetto dimostrativo della riduzione della spesa del personale di cui ai commi 557 e seguenti della Lege n. 296/2006</t>
  </si>
  <si>
    <t xml:space="preserve">ALLEGATO "C"</t>
  </si>
  <si>
    <t xml:space="preserve">media 2011/2013</t>
  </si>
  <si>
    <t xml:space="preserve">2025/2026</t>
  </si>
  <si>
    <t xml:space="preserve">Spese macroaggregato 101 </t>
  </si>
  <si>
    <t xml:space="preserve">Spese macroaggregato 103</t>
  </si>
  <si>
    <r>
      <rPr>
        <sz val="8"/>
        <color rgb="FF000000"/>
        <rFont val="Calibri"/>
        <family val="2"/>
        <charset val="1"/>
      </rPr>
      <t xml:space="preserve">IRAP macroaggregato 102 </t>
    </r>
    <r>
      <rPr>
        <sz val="8"/>
        <color rgb="FFFF0000"/>
        <rFont val="Calibri"/>
        <family val="2"/>
        <charset val="1"/>
      </rPr>
      <t xml:space="preserve">(quota relativa al personale)</t>
    </r>
  </si>
  <si>
    <t xml:space="preserve">Progettazioni interne</t>
  </si>
  <si>
    <t xml:space="preserve">Totale spese di personale</t>
  </si>
  <si>
    <t xml:space="preserve">Componenti escluse</t>
  </si>
  <si>
    <t xml:space="preserve">Componenti assoggettate al limite di spesa</t>
  </si>
  <si>
    <t xml:space="preserve">Differenza rispetto alla media triennio 2011/2013</t>
  </si>
  <si>
    <t xml:space="preserve">Calcolo delle componenti escluse di cui ai commi 557 e segg. della Legge 296/2006</t>
  </si>
  <si>
    <t xml:space="preserve">Rinnovi contrattuali 2008</t>
  </si>
  <si>
    <t xml:space="preserve">Rinnovi contrattuali 2009</t>
  </si>
  <si>
    <t xml:space="preserve">Rinnovi contrattuali 2011</t>
  </si>
  <si>
    <t xml:space="preserve">Rinnovi contrattuali 21.5.2018</t>
  </si>
  <si>
    <t xml:space="preserve">Vacanza contrattuale   2022                     Elemento perequativo</t>
  </si>
  <si>
    <t xml:space="preserve">Rinnovi contrattuali 2019-2021</t>
  </si>
  <si>
    <t xml:space="preserve">Personale comandato ad altre amministrazioni</t>
  </si>
  <si>
    <t xml:space="preserve">IVC 2024 Incremento indennità IVC 2022 *6,7 </t>
  </si>
  <si>
    <t xml:space="preserve">Assunzione lavoratori di categorie protette per la quotta d'obbligo</t>
  </si>
  <si>
    <t xml:space="preserve">Straordinari ed altri oneri di personale rimborsati per attività elettorale oneri inclusi Det S.C. 486/30-07-2024</t>
  </si>
  <si>
    <t xml:space="preserve">Censimento oneri inclusi</t>
  </si>
  <si>
    <t xml:space="preserve">Assunzioni stagionali a progetto finalizzate al miglioramento della circolazione stradale e finanziate con proventi delle violazioni al codice della strada</t>
  </si>
  <si>
    <t xml:space="preserve">Rimborsi da altre amministrazioni per personale in convenzione oneri inclusi</t>
  </si>
  <si>
    <t xml:space="preserve">Incentivi al personale per progettazione opere pubbliche, condoni , avvocatura</t>
  </si>
  <si>
    <t xml:space="preserve">Diritti di rogito oneri a carico ente cap 430/1</t>
  </si>
  <si>
    <t xml:space="preserve">Oneri a carico del datore di lavoro per adesione al Fondo Perseo quota a carico azienda e contributo solidarietà INPS</t>
  </si>
  <si>
    <t xml:space="preserve">Quota cantieri di lavoro a carico della Provincia</t>
  </si>
  <si>
    <t xml:space="preserve">Assegni nucleo familiare ( Deliberazione 31 gennaio 2019, n. 26/2018/PAR Corte dei conti Sezione regionale di controllo per la Lombardia)</t>
  </si>
  <si>
    <t xml:space="preserve">Totale spese escluse</t>
  </si>
  <si>
    <t xml:space="preserve">Irap e oneri riflessi</t>
  </si>
  <si>
    <t xml:space="preserve">Totale componenti escl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1.71"/>
    <col collapsed="false" customWidth="true" hidden="false" outlineLevel="0" max="3" min="3" style="0" width="12.29"/>
    <col collapsed="false" customWidth="true" hidden="false" outlineLevel="0" max="4" min="4" style="0" width="12.42"/>
    <col collapsed="false" customWidth="true" hidden="false" outlineLevel="0" max="5" min="5" style="0" width="12.15"/>
    <col collapsed="false" customWidth="true" hidden="false" outlineLevel="0" max="6" min="6" style="0" width="13.29"/>
    <col collapsed="false" customWidth="true" hidden="false" outlineLevel="0" max="7" min="7" style="0" width="14"/>
    <col collapsed="false" customWidth="true" hidden="false" outlineLevel="0" max="9" min="8" style="0" width="13.29"/>
    <col collapsed="false" customWidth="true" hidden="false" outlineLevel="0" max="10" min="10" style="0" width="14.29"/>
    <col collapsed="false" customWidth="true" hidden="false" outlineLevel="0" max="12" min="11" style="0" width="13.29"/>
    <col collapsed="false" customWidth="true" hidden="false" outlineLevel="0" max="13" min="13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L1" s="0" t="s">
        <v>1</v>
      </c>
    </row>
    <row r="2" customFormat="false" ht="30" hidden="false" customHeight="false" outlineLevel="0" collapsed="false">
      <c r="B2" s="0" t="n">
        <v>2011</v>
      </c>
      <c r="C2" s="0" t="n">
        <v>2012</v>
      </c>
      <c r="D2" s="0" t="n">
        <v>2013</v>
      </c>
      <c r="E2" s="2" t="s">
        <v>2</v>
      </c>
      <c r="F2" s="3" t="n">
        <v>2018</v>
      </c>
      <c r="G2" s="3" t="n">
        <v>2019</v>
      </c>
      <c r="H2" s="3" t="n">
        <v>2020</v>
      </c>
      <c r="I2" s="3" t="n">
        <v>2021</v>
      </c>
      <c r="J2" s="3" t="n">
        <v>2022</v>
      </c>
      <c r="K2" s="3" t="n">
        <v>2023</v>
      </c>
      <c r="L2" s="0" t="n">
        <v>2024</v>
      </c>
      <c r="M2" s="4" t="s">
        <v>3</v>
      </c>
    </row>
    <row r="3" customFormat="false" ht="15" hidden="false" customHeight="false" outlineLevel="0" collapsed="false">
      <c r="A3" s="5" t="s">
        <v>4</v>
      </c>
      <c r="B3" s="6" t="n">
        <v>2063453.41</v>
      </c>
      <c r="C3" s="6" t="n">
        <v>2032569.93</v>
      </c>
      <c r="D3" s="7" t="n">
        <v>2019497.83</v>
      </c>
      <c r="E3" s="8"/>
      <c r="F3" s="9" t="n">
        <v>2108981</v>
      </c>
      <c r="G3" s="6" t="n">
        <v>2086703</v>
      </c>
      <c r="H3" s="6" t="n">
        <v>2078703</v>
      </c>
      <c r="I3" s="6" t="n">
        <v>2004854.44</v>
      </c>
      <c r="J3" s="6" t="n">
        <v>1890586.28</v>
      </c>
      <c r="K3" s="6" t="n">
        <f aca="false">1952557.24+K24</f>
        <v>1953928.25</v>
      </c>
      <c r="L3" s="10" t="n">
        <f aca="false">1990585.22+8383.13+1995.18+712.56</f>
        <v>2001676.09</v>
      </c>
      <c r="M3" s="6" t="n">
        <v>2013919.28</v>
      </c>
    </row>
    <row r="4" customFormat="false" ht="15" hidden="false" customHeight="false" outlineLevel="0" collapsed="false">
      <c r="A4" s="5" t="s">
        <v>5</v>
      </c>
      <c r="B4" s="6" t="n">
        <v>11956.91</v>
      </c>
      <c r="C4" s="6" t="n">
        <v>12489.76</v>
      </c>
      <c r="D4" s="7" t="n">
        <v>14238.78</v>
      </c>
      <c r="E4" s="8"/>
      <c r="F4" s="9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7" t="n">
        <v>0</v>
      </c>
      <c r="M4" s="6" t="n">
        <f aca="false">L4</f>
        <v>0</v>
      </c>
    </row>
    <row r="5" customFormat="false" ht="23.25" hidden="false" customHeight="false" outlineLevel="0" collapsed="false">
      <c r="A5" s="5" t="s">
        <v>6</v>
      </c>
      <c r="B5" s="6" t="n">
        <v>121415.59</v>
      </c>
      <c r="C5" s="6" t="n">
        <v>121246</v>
      </c>
      <c r="D5" s="7" t="n">
        <v>115974.48</v>
      </c>
      <c r="E5" s="8"/>
      <c r="F5" s="9" t="n">
        <v>119417</v>
      </c>
      <c r="G5" s="6" t="n">
        <v>117986</v>
      </c>
      <c r="H5" s="6" t="n">
        <v>117986</v>
      </c>
      <c r="I5" s="6" t="n">
        <v>108087.82</v>
      </c>
      <c r="J5" s="6" t="n">
        <v>131924.48</v>
      </c>
      <c r="K5" s="6" t="n">
        <v>114492.37</v>
      </c>
      <c r="L5" s="7" t="n">
        <v>120000</v>
      </c>
      <c r="M5" s="6" t="n">
        <v>120000</v>
      </c>
    </row>
    <row r="6" customFormat="false" ht="15" hidden="false" customHeight="false" outlineLevel="0" collapsed="false">
      <c r="A6" s="5" t="s">
        <v>7</v>
      </c>
      <c r="B6" s="6"/>
      <c r="C6" s="6"/>
      <c r="D6" s="7"/>
      <c r="E6" s="8"/>
      <c r="F6" s="9"/>
      <c r="G6" s="6"/>
      <c r="H6" s="6"/>
      <c r="I6" s="6"/>
      <c r="J6" s="6"/>
      <c r="K6" s="6"/>
      <c r="L6" s="7"/>
      <c r="M6" s="6" t="n">
        <f aca="false">L6</f>
        <v>0</v>
      </c>
    </row>
    <row r="7" customFormat="false" ht="15" hidden="false" customHeight="false" outlineLevel="0" collapsed="false">
      <c r="A7" s="5" t="s">
        <v>8</v>
      </c>
      <c r="B7" s="6" t="n">
        <f aca="false">SUM(B3:B6)</f>
        <v>2196825.91</v>
      </c>
      <c r="C7" s="6" t="n">
        <f aca="false">SUM(C3:C6)</f>
        <v>2166305.69</v>
      </c>
      <c r="D7" s="7" t="n">
        <f aca="false">SUM(D3:D6)</f>
        <v>2149711.09</v>
      </c>
      <c r="E7" s="8"/>
      <c r="F7" s="9" t="n">
        <f aca="false">SUM(F3:F6)</f>
        <v>2228398</v>
      </c>
      <c r="G7" s="6" t="n">
        <f aca="false">SUM(G3:G6)</f>
        <v>2204689</v>
      </c>
      <c r="H7" s="6" t="n">
        <f aca="false">SUM(H3:H6)</f>
        <v>2196689</v>
      </c>
      <c r="I7" s="6" t="n">
        <f aca="false">SUM(I3:I6)</f>
        <v>2112942.26</v>
      </c>
      <c r="J7" s="6" t="n">
        <f aca="false">SUM(J3:J6)</f>
        <v>2022510.76</v>
      </c>
      <c r="K7" s="6" t="n">
        <f aca="false">SUM(K3:K6)</f>
        <v>2068420.62</v>
      </c>
      <c r="L7" s="7" t="n">
        <f aca="false">L3+L4+L5+L6</f>
        <v>2121676.09</v>
      </c>
      <c r="M7" s="6" t="n">
        <f aca="false">M3+M4+M5+M6</f>
        <v>2133919.28</v>
      </c>
    </row>
    <row r="8" customFormat="false" ht="15" hidden="false" customHeight="false" outlineLevel="0" collapsed="false">
      <c r="A8" s="5" t="s">
        <v>9</v>
      </c>
      <c r="B8" s="6" t="n">
        <f aca="false">B34</f>
        <v>258382.03</v>
      </c>
      <c r="C8" s="6" t="n">
        <f aca="false">C34</f>
        <v>228210.89</v>
      </c>
      <c r="D8" s="7" t="n">
        <f aca="false">D34</f>
        <v>225753.62</v>
      </c>
      <c r="E8" s="8"/>
      <c r="F8" s="9" t="n">
        <f aca="false">F34</f>
        <v>280806.16</v>
      </c>
      <c r="G8" s="6" t="n">
        <f aca="false">G34</f>
        <v>370317.16</v>
      </c>
      <c r="H8" s="6" t="n">
        <f aca="false">H34</f>
        <v>388896.24</v>
      </c>
      <c r="I8" s="6" t="n">
        <f aca="false">I34</f>
        <v>401921.55</v>
      </c>
      <c r="J8" s="6" t="n">
        <f aca="false">J34</f>
        <v>447727.44</v>
      </c>
      <c r="K8" s="6" t="n">
        <f aca="false">K34</f>
        <v>489473.086864</v>
      </c>
      <c r="L8" s="7" t="n">
        <f aca="false">L34</f>
        <v>526002.375728</v>
      </c>
      <c r="M8" s="6" t="n">
        <f aca="false">M34</f>
        <v>503725.195424</v>
      </c>
    </row>
    <row r="9" s="14" customFormat="true" ht="15" hidden="false" customHeight="false" outlineLevel="0" collapsed="false">
      <c r="A9" s="11" t="s">
        <v>10</v>
      </c>
      <c r="B9" s="6" t="n">
        <v>1938443.88</v>
      </c>
      <c r="C9" s="6" t="n">
        <v>1938094.8</v>
      </c>
      <c r="D9" s="6" t="n">
        <v>1923957.47</v>
      </c>
      <c r="E9" s="12" t="n">
        <v>1933498.72</v>
      </c>
      <c r="F9" s="6" t="n">
        <f aca="false">F7-F8</f>
        <v>1947591.84</v>
      </c>
      <c r="G9" s="6" t="n">
        <f aca="false">G7-G8</f>
        <v>1834371.84</v>
      </c>
      <c r="H9" s="6" t="n">
        <f aca="false">H7-H8</f>
        <v>1807792.76</v>
      </c>
      <c r="I9" s="6" t="n">
        <f aca="false">I7-I8</f>
        <v>1711020.71</v>
      </c>
      <c r="J9" s="6" t="n">
        <f aca="false">J7-J8</f>
        <v>1574783.32</v>
      </c>
      <c r="K9" s="6" t="n">
        <f aca="false">K7-K8</f>
        <v>1578947.533136</v>
      </c>
      <c r="L9" s="7" t="n">
        <f aca="false">L7-L8</f>
        <v>1595673.714272</v>
      </c>
      <c r="M9" s="13" t="n">
        <f aca="false">M7-M8</f>
        <v>1630194.084576</v>
      </c>
    </row>
    <row r="10" customFormat="false" ht="23.25" hidden="false" customHeight="false" outlineLevel="0" collapsed="false">
      <c r="A10" s="15" t="s">
        <v>11</v>
      </c>
      <c r="B10" s="16"/>
      <c r="C10" s="16"/>
      <c r="D10" s="16"/>
      <c r="E10" s="16"/>
      <c r="F10" s="16" t="n">
        <f aca="false">F9-E9</f>
        <v>14093.1199999999</v>
      </c>
      <c r="G10" s="16" t="n">
        <f aca="false">G9-E9</f>
        <v>-99126.8800000001</v>
      </c>
      <c r="H10" s="16" t="n">
        <f aca="false">H9-E9</f>
        <v>-125705.96</v>
      </c>
      <c r="I10" s="16" t="n">
        <f aca="false">I9-E9</f>
        <v>-222478.01</v>
      </c>
      <c r="J10" s="16" t="n">
        <f aca="false">J9-E9</f>
        <v>-358715.4</v>
      </c>
      <c r="K10" s="16" t="n">
        <f aca="false">K9-E9</f>
        <v>-354551.186864</v>
      </c>
      <c r="L10" s="17" t="n">
        <f aca="false">L9-E9</f>
        <v>-337825.005728</v>
      </c>
      <c r="M10" s="18" t="n">
        <f aca="false">M9-E9</f>
        <v>-303304.635424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</row>
    <row r="12" customFormat="false" ht="1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0"/>
    </row>
    <row r="13" customFormat="false" ht="15" hidden="false" customHeight="false" outlineLevel="0" collapsed="false">
      <c r="A13" s="22"/>
      <c r="B13" s="23" t="n">
        <v>2011</v>
      </c>
      <c r="C13" s="23" t="n">
        <v>2012</v>
      </c>
      <c r="D13" s="23" t="n">
        <v>2013</v>
      </c>
      <c r="E13" s="23"/>
      <c r="F13" s="23" t="n">
        <v>2018</v>
      </c>
      <c r="G13" s="23" t="n">
        <v>2019</v>
      </c>
      <c r="H13" s="23" t="n">
        <v>2020</v>
      </c>
      <c r="I13" s="23" t="n">
        <v>2021</v>
      </c>
      <c r="J13" s="23" t="n">
        <v>2022</v>
      </c>
      <c r="K13" s="23" t="n">
        <v>2023</v>
      </c>
      <c r="L13" s="24" t="n">
        <v>2024</v>
      </c>
      <c r="M13" s="25" t="n">
        <v>2025</v>
      </c>
    </row>
    <row r="14" customFormat="false" ht="15" hidden="false" customHeight="false" outlineLevel="0" collapsed="false">
      <c r="A14" s="26" t="s">
        <v>13</v>
      </c>
      <c r="B14" s="27" t="n">
        <v>82825.08</v>
      </c>
      <c r="C14" s="27" t="n">
        <v>82825.08</v>
      </c>
      <c r="D14" s="27" t="n">
        <v>82825.08</v>
      </c>
      <c r="E14" s="27"/>
      <c r="F14" s="27" t="n">
        <v>82825.08</v>
      </c>
      <c r="G14" s="27" t="n">
        <v>82825.08</v>
      </c>
      <c r="H14" s="27" t="n">
        <v>82825.08</v>
      </c>
      <c r="I14" s="27" t="n">
        <v>82825.08</v>
      </c>
      <c r="J14" s="27" t="n">
        <v>82825.08</v>
      </c>
      <c r="K14" s="27" t="n">
        <f aca="false">J14</f>
        <v>82825.08</v>
      </c>
      <c r="L14" s="28" t="n">
        <f aca="false">K14</f>
        <v>82825.08</v>
      </c>
      <c r="M14" s="27" t="n">
        <f aca="false">L14</f>
        <v>82825.08</v>
      </c>
    </row>
    <row r="15" customFormat="false" ht="15" hidden="false" customHeight="false" outlineLevel="0" collapsed="false">
      <c r="A15" s="26" t="s">
        <v>14</v>
      </c>
      <c r="B15" s="27" t="n">
        <v>52127.83</v>
      </c>
      <c r="C15" s="27" t="n">
        <v>52127.83</v>
      </c>
      <c r="D15" s="27" t="n">
        <v>52127.83</v>
      </c>
      <c r="E15" s="27"/>
      <c r="F15" s="27" t="n">
        <v>52127.83</v>
      </c>
      <c r="G15" s="27" t="n">
        <v>52127.83</v>
      </c>
      <c r="H15" s="27" t="n">
        <v>52127.83</v>
      </c>
      <c r="I15" s="27" t="n">
        <v>52127.83</v>
      </c>
      <c r="J15" s="27" t="n">
        <v>52127.83</v>
      </c>
      <c r="K15" s="27" t="n">
        <f aca="false">J15</f>
        <v>52127.83</v>
      </c>
      <c r="L15" s="28" t="n">
        <f aca="false">K15</f>
        <v>52127.83</v>
      </c>
      <c r="M15" s="27" t="n">
        <f aca="false">L15</f>
        <v>52127.83</v>
      </c>
    </row>
    <row r="16" customFormat="false" ht="15" hidden="false" customHeight="false" outlineLevel="0" collapsed="false">
      <c r="A16" s="26" t="s">
        <v>15</v>
      </c>
      <c r="B16" s="27" t="n">
        <v>30950.08</v>
      </c>
      <c r="C16" s="27" t="n">
        <v>13099.87</v>
      </c>
      <c r="D16" s="27" t="n">
        <v>12604.37</v>
      </c>
      <c r="E16" s="27"/>
      <c r="F16" s="27" t="n">
        <v>12604.37</v>
      </c>
      <c r="G16" s="27" t="n">
        <v>12604.37</v>
      </c>
      <c r="H16" s="27" t="n">
        <v>12604.37</v>
      </c>
      <c r="I16" s="27" t="n">
        <v>12604.37</v>
      </c>
      <c r="J16" s="27" t="n">
        <v>12604.37</v>
      </c>
      <c r="K16" s="27" t="n">
        <f aca="false">J16</f>
        <v>12604.37</v>
      </c>
      <c r="L16" s="28" t="n">
        <f aca="false">K16</f>
        <v>12604.37</v>
      </c>
      <c r="M16" s="27" t="n">
        <f aca="false">L16</f>
        <v>12604.37</v>
      </c>
    </row>
    <row r="17" customFormat="false" ht="15" hidden="false" customHeight="false" outlineLevel="0" collapsed="false">
      <c r="A17" s="26" t="s">
        <v>16</v>
      </c>
      <c r="B17" s="27"/>
      <c r="C17" s="27"/>
      <c r="D17" s="27"/>
      <c r="E17" s="27"/>
      <c r="F17" s="27" t="n">
        <v>57309.23</v>
      </c>
      <c r="G17" s="27" t="n">
        <v>57309.23</v>
      </c>
      <c r="H17" s="27" t="n">
        <v>57309.23</v>
      </c>
      <c r="I17" s="27" t="n">
        <v>57309.23</v>
      </c>
      <c r="J17" s="27" t="n">
        <v>57309.23</v>
      </c>
      <c r="K17" s="27" t="n">
        <v>57309.23</v>
      </c>
      <c r="L17" s="28" t="n">
        <v>57309.23</v>
      </c>
      <c r="M17" s="27" t="n">
        <v>57309.23</v>
      </c>
    </row>
    <row r="18" customFormat="false" ht="23.25" hidden="false" customHeight="false" outlineLevel="0" collapsed="false">
      <c r="A18" s="29" t="s">
        <v>17</v>
      </c>
      <c r="B18" s="27" t="n">
        <v>9146.16</v>
      </c>
      <c r="C18" s="27" t="n">
        <v>9285.24</v>
      </c>
      <c r="D18" s="27" t="n">
        <v>9324.14</v>
      </c>
      <c r="E18" s="27"/>
      <c r="F18" s="27" t="n">
        <v>9403.85</v>
      </c>
      <c r="G18" s="27" t="n">
        <v>9302</v>
      </c>
      <c r="H18" s="27" t="n">
        <v>9302</v>
      </c>
      <c r="I18" s="27" t="n">
        <v>19087.91</v>
      </c>
      <c r="J18" s="27" t="n">
        <v>19990.99</v>
      </c>
      <c r="K18" s="27" t="n">
        <v>6298.95</v>
      </c>
      <c r="L18" s="28" t="n">
        <v>5866.99</v>
      </c>
      <c r="M18" s="27" t="n">
        <v>5775.99</v>
      </c>
    </row>
    <row r="19" customFormat="false" ht="15" hidden="false" customHeight="false" outlineLevel="0" collapsed="false">
      <c r="A19" s="29" t="s">
        <v>18</v>
      </c>
      <c r="B19" s="27"/>
      <c r="C19" s="27"/>
      <c r="D19" s="27"/>
      <c r="E19" s="27"/>
      <c r="F19" s="27"/>
      <c r="G19" s="27" t="n">
        <v>88131</v>
      </c>
      <c r="H19" s="27" t="n">
        <v>88131</v>
      </c>
      <c r="I19" s="27" t="n">
        <v>44683.71</v>
      </c>
      <c r="J19" s="27" t="n">
        <v>44683.71</v>
      </c>
      <c r="K19" s="27" t="n">
        <v>80136.24</v>
      </c>
      <c r="L19" s="28" t="n">
        <v>80136.84</v>
      </c>
      <c r="M19" s="27" t="n">
        <v>80136.24</v>
      </c>
    </row>
    <row r="20" customFormat="false" ht="23.25" hidden="false" customHeight="false" outlineLevel="0" collapsed="false">
      <c r="A20" s="29" t="s">
        <v>1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7"/>
    </row>
    <row r="21" customFormat="false" ht="23.25" hidden="false" customHeight="false" outlineLevel="0" collapsed="false">
      <c r="A21" s="29" t="s">
        <v>2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 t="n">
        <v>38710.84</v>
      </c>
      <c r="M21" s="27" t="n">
        <v>38101.16</v>
      </c>
    </row>
    <row r="22" customFormat="false" ht="23.25" hidden="false" customHeight="false" outlineLevel="0" collapsed="false">
      <c r="A22" s="29" t="s">
        <v>21</v>
      </c>
      <c r="B22" s="27"/>
      <c r="C22" s="27"/>
      <c r="D22" s="27"/>
      <c r="E22" s="27"/>
      <c r="F22" s="27"/>
      <c r="G22" s="27"/>
      <c r="H22" s="27"/>
      <c r="I22" s="27"/>
      <c r="J22" s="27" t="n">
        <f aca="false">20435.08*2</f>
        <v>40870.16</v>
      </c>
      <c r="K22" s="27" t="n">
        <v>44531.03</v>
      </c>
      <c r="L22" s="28" t="n">
        <v>45289.53</v>
      </c>
      <c r="M22" s="27" t="n">
        <v>45289.53</v>
      </c>
    </row>
    <row r="23" customFormat="false" ht="34.5" hidden="false" customHeight="false" outlineLevel="0" collapsed="false">
      <c r="A23" s="29" t="s">
        <v>22</v>
      </c>
      <c r="B23" s="27"/>
      <c r="C23" s="27"/>
      <c r="D23" s="27" t="n">
        <v>13681.32</v>
      </c>
      <c r="E23" s="27"/>
      <c r="F23" s="27" t="n">
        <v>8000</v>
      </c>
      <c r="G23" s="27"/>
      <c r="H23" s="27"/>
      <c r="I23" s="27"/>
      <c r="J23" s="27"/>
      <c r="K23" s="27"/>
      <c r="L23" s="10" t="n">
        <v>7393.91</v>
      </c>
      <c r="M23" s="27"/>
    </row>
    <row r="24" customFormat="false" ht="15" hidden="false" customHeight="false" outlineLevel="0" collapsed="false">
      <c r="A24" s="29" t="s">
        <v>23</v>
      </c>
      <c r="B24" s="27"/>
      <c r="C24" s="27"/>
      <c r="D24" s="27"/>
      <c r="E24" s="27"/>
      <c r="F24" s="27"/>
      <c r="G24" s="27"/>
      <c r="H24" s="27"/>
      <c r="I24" s="27" t="n">
        <v>1723</v>
      </c>
      <c r="J24" s="27" t="n">
        <v>2812.17</v>
      </c>
      <c r="K24" s="27" t="n">
        <v>1371.01</v>
      </c>
      <c r="L24" s="28" t="n">
        <v>0</v>
      </c>
      <c r="M24" s="27" t="n">
        <v>0</v>
      </c>
    </row>
    <row r="25" customFormat="false" ht="48" hidden="false" customHeight="true" outlineLevel="0" collapsed="false">
      <c r="A25" s="29" t="s">
        <v>24</v>
      </c>
      <c r="B25" s="27" t="n">
        <v>15250.59</v>
      </c>
      <c r="C25" s="27" t="n">
        <v>15521.35</v>
      </c>
      <c r="D25" s="27"/>
      <c r="E25" s="27"/>
      <c r="F25" s="27"/>
      <c r="G25" s="27"/>
      <c r="H25" s="27"/>
      <c r="I25" s="27"/>
      <c r="J25" s="27"/>
      <c r="K25" s="27"/>
      <c r="L25" s="28"/>
      <c r="M25" s="27"/>
    </row>
    <row r="26" customFormat="false" ht="25.5" hidden="false" customHeight="true" outlineLevel="0" collapsed="false">
      <c r="A26" s="29" t="s">
        <v>25</v>
      </c>
      <c r="B26" s="27"/>
      <c r="C26" s="27"/>
      <c r="D26" s="27"/>
      <c r="E26" s="27"/>
      <c r="F26" s="27" t="n">
        <v>2453.67</v>
      </c>
      <c r="G26" s="27" t="n">
        <v>12230.51</v>
      </c>
      <c r="H26" s="27" t="n">
        <v>16426.96</v>
      </c>
      <c r="I26" s="27" t="n">
        <v>41577.48</v>
      </c>
      <c r="J26" s="27" t="n">
        <v>41577.48</v>
      </c>
      <c r="K26" s="27" t="n">
        <v>33841.16</v>
      </c>
      <c r="L26" s="28" t="n">
        <v>12881.81</v>
      </c>
      <c r="M26" s="27" t="n">
        <v>0</v>
      </c>
    </row>
    <row r="27" customFormat="false" ht="23.25" hidden="false" customHeight="false" outlineLevel="0" collapsed="false">
      <c r="A27" s="29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8"/>
      <c r="M27" s="27"/>
    </row>
    <row r="28" customFormat="false" ht="15" hidden="false" customHeight="false" outlineLevel="0" collapsed="false">
      <c r="A28" s="26" t="s">
        <v>27</v>
      </c>
      <c r="B28" s="27"/>
      <c r="C28" s="27"/>
      <c r="D28" s="27"/>
      <c r="E28" s="27"/>
      <c r="F28" s="27"/>
      <c r="G28" s="27"/>
      <c r="H28" s="27"/>
      <c r="I28" s="27"/>
      <c r="J28" s="27"/>
      <c r="K28" s="27" t="n">
        <v>2294.8</v>
      </c>
      <c r="L28" s="28" t="n">
        <v>1053.47</v>
      </c>
      <c r="M28" s="27"/>
    </row>
    <row r="29" customFormat="false" ht="34.5" hidden="false" customHeight="false" outlineLevel="0" collapsed="false">
      <c r="A29" s="29" t="s">
        <v>28</v>
      </c>
      <c r="B29" s="27"/>
      <c r="C29" s="27"/>
      <c r="D29" s="27"/>
      <c r="E29" s="27"/>
      <c r="F29" s="27"/>
      <c r="G29" s="27" t="n">
        <v>604.05</v>
      </c>
      <c r="H29" s="27" t="n">
        <v>641.02</v>
      </c>
      <c r="I29" s="27" t="n">
        <v>641.02</v>
      </c>
      <c r="J29" s="27" t="n">
        <v>691.02</v>
      </c>
      <c r="K29" s="27" t="n">
        <v>1772.57</v>
      </c>
      <c r="L29" s="28" t="n">
        <v>1772.57</v>
      </c>
      <c r="M29" s="27" t="n">
        <f aca="false">L29</f>
        <v>1772.57</v>
      </c>
    </row>
    <row r="30" customFormat="false" ht="23.25" hidden="false" customHeight="false" outlineLevel="0" collapsed="false">
      <c r="A30" s="29" t="s">
        <v>2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M30" s="27"/>
    </row>
    <row r="31" customFormat="false" ht="45.75" hidden="false" customHeight="false" outlineLevel="0" collapsed="false">
      <c r="A31" s="29" t="s">
        <v>30</v>
      </c>
      <c r="B31" s="27" t="n">
        <v>6500</v>
      </c>
      <c r="C31" s="27"/>
      <c r="D31" s="27"/>
      <c r="E31" s="27"/>
      <c r="F31" s="27"/>
      <c r="G31" s="27"/>
      <c r="H31" s="27" t="n">
        <v>14345.66</v>
      </c>
      <c r="I31" s="27" t="n">
        <v>14387.26</v>
      </c>
      <c r="J31" s="27" t="n">
        <v>2905.58</v>
      </c>
      <c r="K31" s="27" t="n">
        <v>0</v>
      </c>
      <c r="L31" s="28" t="n">
        <v>0</v>
      </c>
      <c r="M31" s="27"/>
    </row>
    <row r="32" customFormat="false" ht="15" hidden="false" customHeight="false" outlineLevel="0" collapsed="false">
      <c r="A32" s="5" t="s">
        <v>31</v>
      </c>
      <c r="B32" s="6" t="n">
        <f aca="false">SUM(B14:B31)</f>
        <v>196799.74</v>
      </c>
      <c r="C32" s="6" t="n">
        <f aca="false">SUM(C14:C31)</f>
        <v>172859.37</v>
      </c>
      <c r="D32" s="6" t="n">
        <f aca="false">SUM(D14:D31)</f>
        <v>170562.74</v>
      </c>
      <c r="E32" s="6"/>
      <c r="F32" s="6" t="n">
        <f aca="false">SUM(F14:F31)</f>
        <v>224724.03</v>
      </c>
      <c r="G32" s="6" t="n">
        <f aca="false">SUM(G14:G31)</f>
        <v>315134.07</v>
      </c>
      <c r="H32" s="6" t="n">
        <f aca="false">SUM(H14:H31)</f>
        <v>333713.15</v>
      </c>
      <c r="I32" s="6" t="n">
        <f aca="false">SUM(I14:I31)</f>
        <v>326966.89</v>
      </c>
      <c r="J32" s="6" t="n">
        <f aca="false">SUM(J14:J31)</f>
        <v>358397.62</v>
      </c>
      <c r="K32" s="6" t="n">
        <f aca="false">K14+K15+K16+K17+K18+K19+K20+K21+K22+K23+K24+K25+K26+K27+K28+K29+K30+K31</f>
        <v>375112.27</v>
      </c>
      <c r="L32" s="7" t="n">
        <f aca="false">L14+L15+L16+L17+L18+L19+L20+L21+L22+L23+L24+L25+L26+L27+L28+L29+L30+L31</f>
        <v>397972.47</v>
      </c>
      <c r="M32" s="6" t="n">
        <f aca="false">M14+M15+M16+M17+M18+M19+M20+M21+M22+M23+M24+M25+M26+M27+M28+M29+M30+M31</f>
        <v>375942</v>
      </c>
    </row>
    <row r="33" customFormat="false" ht="15" hidden="false" customHeight="false" outlineLevel="0" collapsed="false">
      <c r="A33" s="30" t="s">
        <v>32</v>
      </c>
      <c r="B33" s="6" t="n">
        <v>61582.29</v>
      </c>
      <c r="C33" s="6" t="n">
        <v>55351.52</v>
      </c>
      <c r="D33" s="6" t="n">
        <v>55190.88</v>
      </c>
      <c r="E33" s="6"/>
      <c r="F33" s="6" t="n">
        <v>56082.13</v>
      </c>
      <c r="G33" s="6" t="n">
        <v>55183.09</v>
      </c>
      <c r="H33" s="6" t="n">
        <v>55183.09</v>
      </c>
      <c r="I33" s="6" t="n">
        <v>74954.66</v>
      </c>
      <c r="J33" s="6" t="n">
        <v>89329.82</v>
      </c>
      <c r="K33" s="6" t="n">
        <f aca="false">(K14+K15+K16+K17+K18+K19+K22)*26.68%+(K14+K15+K16+K17+K18+K19)*8.5%</f>
        <v>114360.816864</v>
      </c>
      <c r="L33" s="7" t="n">
        <f aca="false">(L14+L15+L16+L17+L18+L19+L21+L22)*26.68%+(L14+L15+L16+L17+L18+L19+L21)*8.5%</f>
        <v>128029.905728</v>
      </c>
      <c r="M33" s="6" t="n">
        <f aca="false">(M14+M15+M16+M17+M18+M19+M21+M22)*26.68%+(M14+M15+M16+M17+M18+M19+M21)*8.5%</f>
        <v>127783.195424</v>
      </c>
    </row>
    <row r="34" s="14" customFormat="true" ht="15" hidden="false" customHeight="false" outlineLevel="0" collapsed="false">
      <c r="A34" s="31" t="s">
        <v>33</v>
      </c>
      <c r="B34" s="13" t="n">
        <f aca="false">SUM(B32:B33)</f>
        <v>258382.03</v>
      </c>
      <c r="C34" s="13" t="n">
        <f aca="false">SUM(C32:C33)</f>
        <v>228210.89</v>
      </c>
      <c r="D34" s="13" t="n">
        <f aca="false">SUM(D32:D33)</f>
        <v>225753.62</v>
      </c>
      <c r="E34" s="13"/>
      <c r="F34" s="13" t="n">
        <f aca="false">SUM(F32:F33)</f>
        <v>280806.16</v>
      </c>
      <c r="G34" s="13" t="n">
        <f aca="false">SUM(G32:G33)</f>
        <v>370317.16</v>
      </c>
      <c r="H34" s="13" t="n">
        <f aca="false">SUM(H32:H33)</f>
        <v>388896.24</v>
      </c>
      <c r="I34" s="13" t="n">
        <f aca="false">SUM(I32:I33)</f>
        <v>401921.55</v>
      </c>
      <c r="J34" s="13" t="n">
        <f aca="false">SUM(J32:J33)</f>
        <v>447727.44</v>
      </c>
      <c r="K34" s="13" t="n">
        <f aca="false">K32+K33</f>
        <v>489473.086864</v>
      </c>
      <c r="L34" s="32" t="n">
        <f aca="false">L32+L33</f>
        <v>526002.375728</v>
      </c>
      <c r="M34" s="13" t="n">
        <f aca="false">M32+M33</f>
        <v>503725.195424</v>
      </c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33"/>
      <c r="M35" s="34"/>
    </row>
  </sheetData>
  <mergeCells count="1"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5:24:06Z</dcterms:created>
  <dc:creator>Rita Alovisetti</dc:creator>
  <dc:description/>
  <dc:language>en-US</dc:language>
  <cp:lastModifiedBy>Elisa Rossini</cp:lastModifiedBy>
  <cp:lastPrinted>2024-10-21T13:40:13Z</cp:lastPrinted>
  <dcterms:modified xsi:type="dcterms:W3CDTF">2024-10-21T13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