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TIPOLOGIA</t>
  </si>
  <si>
    <t xml:space="preserve">KG</t>
  </si>
  <si>
    <t xml:space="preserve">VALORE STIMATO AL KG</t>
  </si>
  <si>
    <t xml:space="preserve">PARZIALI</t>
  </si>
  <si>
    <t xml:space="preserve">TOTALI</t>
  </si>
  <si>
    <t xml:space="preserve">MELE</t>
  </si>
  <si>
    <t xml:space="preserve">BANANE</t>
  </si>
  <si>
    <t xml:space="preserve">PERE</t>
  </si>
  <si>
    <t xml:space="preserve">KIWI</t>
  </si>
  <si>
    <t xml:space="preserve">UVA</t>
  </si>
  <si>
    <t xml:space="preserve">ARANCE</t>
  </si>
  <si>
    <t xml:space="preserve">PRUG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€ &quot;#,##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1" width="9.14"/>
    <col collapsed="false" customWidth="true" hidden="false" outlineLevel="0" max="3" min="3" style="2" width="16.57"/>
    <col collapsed="false" customWidth="true" hidden="false" outlineLevel="0" max="4" min="4" style="0" width="13.57"/>
  </cols>
  <sheetData>
    <row r="1" s="3" customFormat="true" ht="30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0" t="s">
        <v>5</v>
      </c>
      <c r="B2" s="1" t="n">
        <v>18.3</v>
      </c>
      <c r="C2" s="2" t="n">
        <v>2.49</v>
      </c>
      <c r="D2" s="2" t="n">
        <f aca="false">+B2*C2</f>
        <v>45.567</v>
      </c>
      <c r="E2" s="2" t="n">
        <f aca="false">SUM(D2:D8)</f>
        <v>257.4709</v>
      </c>
    </row>
    <row r="3" customFormat="false" ht="15" hidden="false" customHeight="false" outlineLevel="0" collapsed="false">
      <c r="A3" s="0" t="s">
        <v>6</v>
      </c>
      <c r="B3" s="1" t="n">
        <v>41.5</v>
      </c>
      <c r="C3" s="2" t="n">
        <v>1.99</v>
      </c>
      <c r="D3" s="2" t="n">
        <f aca="false">+B3*C3</f>
        <v>82.585</v>
      </c>
    </row>
    <row r="4" customFormat="false" ht="15" hidden="false" customHeight="false" outlineLevel="0" collapsed="false">
      <c r="A4" s="0" t="s">
        <v>7</v>
      </c>
      <c r="B4" s="1" t="n">
        <v>21.3</v>
      </c>
      <c r="C4" s="2" t="n">
        <v>1.49</v>
      </c>
      <c r="D4" s="2" t="n">
        <f aca="false">+B4*C4</f>
        <v>31.737</v>
      </c>
    </row>
    <row r="5" customFormat="false" ht="15" hidden="false" customHeight="false" outlineLevel="0" collapsed="false">
      <c r="A5" s="0" t="s">
        <v>8</v>
      </c>
      <c r="B5" s="1" t="n">
        <v>7.81</v>
      </c>
      <c r="C5" s="2" t="n">
        <v>3.79</v>
      </c>
      <c r="D5" s="2" t="n">
        <f aca="false">+B5*C5</f>
        <v>29.5999</v>
      </c>
    </row>
    <row r="6" customFormat="false" ht="15" hidden="false" customHeight="false" outlineLevel="0" collapsed="false">
      <c r="A6" s="0" t="s">
        <v>9</v>
      </c>
      <c r="B6" s="1" t="n">
        <v>11.9</v>
      </c>
      <c r="C6" s="2" t="n">
        <v>2.99</v>
      </c>
      <c r="D6" s="2" t="n">
        <f aca="false">+B6*C6</f>
        <v>35.581</v>
      </c>
    </row>
    <row r="7" customFormat="false" ht="15" hidden="false" customHeight="false" outlineLevel="0" collapsed="false">
      <c r="A7" s="0" t="s">
        <v>10</v>
      </c>
      <c r="B7" s="1" t="n">
        <v>16.7</v>
      </c>
      <c r="C7" s="2" t="n">
        <v>1.53</v>
      </c>
      <c r="D7" s="2" t="n">
        <f aca="false">+B7*C7</f>
        <v>25.551</v>
      </c>
    </row>
    <row r="8" customFormat="false" ht="15" hidden="false" customHeight="false" outlineLevel="0" collapsed="false">
      <c r="A8" s="0" t="s">
        <v>11</v>
      </c>
      <c r="B8" s="1" t="n">
        <v>2.5</v>
      </c>
      <c r="C8" s="2" t="n">
        <v>2.74</v>
      </c>
      <c r="D8" s="2" t="n">
        <f aca="false">+B8*C8</f>
        <v>6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1:20:37Z</dcterms:created>
  <dc:creator>sarasino</dc:creator>
  <dc:description/>
  <dc:language>en-US</dc:language>
  <cp:lastModifiedBy>sarasino</cp:lastModifiedBy>
  <dcterms:modified xsi:type="dcterms:W3CDTF">2016-02-03T11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